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75/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51041.4184</v>
      </c>
      <c r="D19" s="19" t="n">
        <v>1174395.46</v>
      </c>
      <c r="E19" s="19" t="n">
        <v>1014292.59</v>
      </c>
      <c r="F19" s="20" t="n">
        <v>258084.75</v>
      </c>
      <c r="G19" s="21" t="n">
        <f aca="false">D19+D20-C19-F19-F20</f>
        <v>-634730.70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47880.02</v>
      </c>
      <c r="D21" s="20" t="n">
        <v>318660.61</v>
      </c>
      <c r="E21" s="20" t="n">
        <v>314182.68</v>
      </c>
      <c r="F21" s="20" t="n">
        <v>65050.07</v>
      </c>
      <c r="G21" s="21" t="n">
        <f aca="false">D21+D22+D23-C21-F21-F22-F23</f>
        <v>-193522.4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7551.47</v>
      </c>
      <c r="E22" s="20" t="n">
        <v>368204.83</v>
      </c>
      <c r="F22" s="20" t="n">
        <v>76804.4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98921.4384</v>
      </c>
      <c r="D24" s="24" t="n">
        <f aca="false">SUM(D19:D23)</f>
        <v>1870607.54</v>
      </c>
      <c r="E24" s="24" t="n">
        <f aca="false">SUM(E19:E23)</f>
        <v>1696680.1</v>
      </c>
      <c r="F24" s="24" t="n">
        <f aca="false">SUM(F19:F23)</f>
        <v>399939.29</v>
      </c>
      <c r="G24" s="24" t="n">
        <f aca="false">SUM(G19:G23)</f>
        <v>-828253.18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7864.2</v>
      </c>
      <c r="D30" s="20" t="n">
        <v>66471.64</v>
      </c>
      <c r="E30" s="20" t="n">
        <v>8834.96</v>
      </c>
      <c r="F30" s="20" t="n">
        <v>67864.2</v>
      </c>
      <c r="G30" s="20" t="n">
        <f aca="false">C30-E30-F30</f>
        <v>-8834.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9609</v>
      </c>
      <c r="D31" s="20" t="n">
        <v>270864.02</v>
      </c>
      <c r="E31" s="20" t="n">
        <v>47202.04</v>
      </c>
      <c r="F31" s="20" t="n">
        <v>279609</v>
      </c>
      <c r="G31" s="20" t="n">
        <f aca="false">C31-E31-F31</f>
        <v>-47202.0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2161.72</v>
      </c>
      <c r="D32" s="20" t="n">
        <v>286253.49</v>
      </c>
      <c r="E32" s="20" t="n">
        <v>42093.71</v>
      </c>
      <c r="F32" s="20" t="n">
        <v>346516.845752364</v>
      </c>
      <c r="G32" s="20" t="n">
        <f aca="false">C32-E32-F32</f>
        <v>-96448.83575236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191.2</v>
      </c>
      <c r="D33" s="20" t="n">
        <v>72694.24</v>
      </c>
      <c r="E33" s="20" t="n">
        <v>10840.3</v>
      </c>
      <c r="F33" s="20" t="n">
        <v>74191.2</v>
      </c>
      <c r="G33" s="20" t="n">
        <f aca="false">C33-E33-F33</f>
        <v>-10840.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207.04</v>
      </c>
      <c r="D36" s="20" t="n">
        <v>31466.82</v>
      </c>
      <c r="E36" s="20" t="n">
        <v>4203.91</v>
      </c>
      <c r="F36" s="20" t="n">
        <v>32207.04</v>
      </c>
      <c r="G36" s="20" t="n">
        <f aca="false">C36-E36-F36</f>
        <v>-4203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584.96</v>
      </c>
      <c r="D37" s="20" t="n">
        <v>45621.71</v>
      </c>
      <c r="E37" s="20" t="n">
        <v>5531.03</v>
      </c>
      <c r="F37" s="20" t="n">
        <v>46584.96</v>
      </c>
      <c r="G37" s="20" t="n">
        <f aca="false">C37-E37-F37</f>
        <v>-5531.0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208.08</v>
      </c>
      <c r="D38" s="20" t="n">
        <v>4403.99</v>
      </c>
      <c r="E38" s="20" t="n">
        <v>896.39</v>
      </c>
      <c r="F38" s="20" t="n">
        <v>4208.08</v>
      </c>
      <c r="G38" s="20" t="n">
        <f aca="false">C38-E38-F38</f>
        <v>-896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8325.72</v>
      </c>
      <c r="D40" s="20" t="n">
        <v>185841.71</v>
      </c>
      <c r="E40" s="20" t="n">
        <v>19866.61</v>
      </c>
      <c r="F40" s="20" t="n">
        <v>188325.72</v>
      </c>
      <c r="G40" s="20" t="n">
        <f aca="false">C40-E40-F40</f>
        <v>-19866.6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6706.52</v>
      </c>
      <c r="D41" s="20" t="n">
        <v>75813.94</v>
      </c>
      <c r="E41" s="20" t="n">
        <v>8571.88</v>
      </c>
      <c r="F41" s="20" t="n">
        <v>76706.52</v>
      </c>
      <c r="G41" s="20" t="n">
        <f aca="false">C41-E41-F41</f>
        <v>-8571.88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6965.28</v>
      </c>
      <c r="D42" s="20" t="n">
        <v>9092.15</v>
      </c>
      <c r="E42" s="20" t="n">
        <v>1065.4</v>
      </c>
      <c r="F42" s="20" t="n">
        <v>6965.28</v>
      </c>
      <c r="G42" s="20" t="n">
        <f aca="false">C42-E42-F42</f>
        <v>-1065.4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68823.72</v>
      </c>
      <c r="D45" s="29" t="n">
        <f aca="false">SUM(D30:D44)</f>
        <v>1048523.71</v>
      </c>
      <c r="E45" s="29" t="n">
        <f aca="false">SUM(E30:E44)</f>
        <v>149106.23</v>
      </c>
      <c r="F45" s="29" t="n">
        <f aca="false">SUM(F30:F44)</f>
        <v>1123178.84575236</v>
      </c>
      <c r="G45" s="29" t="n">
        <f aca="false">SUM(G30:G44)</f>
        <v>-203461.35575236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037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0868.045804416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210.64520452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175.63866376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3825.988477937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5066.527601721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46516.8457523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49045.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939431.2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45203.8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4227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06Z</dcterms:created>
  <dc:creator>1</dc:creator>
  <dc:description/>
  <dc:language>en-US</dc:language>
  <cp:lastModifiedBy>1</cp:lastModifiedBy>
  <dcterms:modified xsi:type="dcterms:W3CDTF">2014-03-14T06:49:06Z</dcterms:modified>
  <cp:revision>0</cp:revision>
  <dc:subject/>
  <dc:title/>
</cp:coreProperties>
</file>